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10-11  </t>
    </r>
    <r>
      <rPr>
        <sz val="16"/>
        <rFont val="Noto Sans"/>
        <family val="2"/>
      </rPr>
      <t xml:space="preserve">按工业行业分工业生产者出厂价格指数</t>
    </r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上年＝</t>
    </r>
    <r>
      <rPr>
        <sz val="10"/>
        <color rgb="FF000000"/>
        <rFont val="宋体"/>
        <family val="0"/>
        <charset val="134"/>
      </rPr>
      <t xml:space="preserve">100)</t>
    </r>
  </si>
  <si>
    <t xml:space="preserve">行      业</t>
  </si>
  <si>
    <t xml:space="preserve">工业生产者出厂价格指数</t>
  </si>
  <si>
    <t xml:space="preserve">  煤炭开采和洗选业</t>
  </si>
  <si>
    <t xml:space="preserve">  石油和天然气开采业</t>
  </si>
  <si>
    <t xml:space="preserve">  黑色金属矿采选业</t>
  </si>
  <si>
    <t xml:space="preserve">  有色金属矿采选业</t>
  </si>
  <si>
    <t xml:space="preserve">  非金属矿采选业</t>
  </si>
  <si>
    <t xml:space="preserve">  农副食品加工业</t>
  </si>
  <si>
    <t xml:space="preserve">  食品制造业</t>
  </si>
  <si>
    <t xml:space="preserve">  饮料制造业</t>
  </si>
  <si>
    <t xml:space="preserve">  烟草制品业</t>
  </si>
  <si>
    <t xml:space="preserve">  纺织业</t>
  </si>
  <si>
    <t xml:space="preserve">  纺织服装、鞋、帽制造业</t>
  </si>
  <si>
    <r>
      <rPr>
        <sz val="10"/>
        <rFont val="Noto Sans"/>
        <family val="2"/>
      </rPr>
      <t xml:space="preserve">  皮革、毛皮、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  木材加工及木、竹、藤、棕、</t>
  </si>
  <si>
    <t xml:space="preserve">   草制品业</t>
  </si>
  <si>
    <t xml:space="preserve">  家具制造业</t>
  </si>
  <si>
    <t xml:space="preserve">  造纸及纸制品业</t>
  </si>
  <si>
    <t xml:space="preserve">  印刷业和记录媒介的复制</t>
  </si>
  <si>
    <t xml:space="preserve">  文教体育用品制造业</t>
  </si>
  <si>
    <t xml:space="preserve">  石油加工、炼焦及核燃料加工业</t>
  </si>
  <si>
    <t xml:space="preserve">  化学原料及化学制品制造业</t>
  </si>
  <si>
    <t xml:space="preserve">  医药制造业</t>
  </si>
  <si>
    <t xml:space="preserve">  化学纤维制造业</t>
  </si>
  <si>
    <t xml:space="preserve">  橡胶制品业</t>
  </si>
  <si>
    <t xml:space="preserve">  塑料制品业</t>
  </si>
  <si>
    <t xml:space="preserve">  非金属矿物制品业</t>
  </si>
  <si>
    <t xml:space="preserve">  黑色金属冶炼及压延加工业</t>
  </si>
  <si>
    <t xml:space="preserve">  有色金属冶炼及压延加工业</t>
  </si>
  <si>
    <t xml:space="preserve">  金属制品业</t>
  </si>
  <si>
    <t xml:space="preserve">  通用设备制造业</t>
  </si>
  <si>
    <t xml:space="preserve">  专用设备制造业</t>
  </si>
  <si>
    <t xml:space="preserve">  交通运输设备制造业</t>
  </si>
  <si>
    <t xml:space="preserve">  电气机械及器材制造业</t>
  </si>
  <si>
    <t xml:space="preserve">  通信设备、计算机及其他电子</t>
  </si>
  <si>
    <t xml:space="preserve">   设备制造业</t>
  </si>
  <si>
    <t xml:space="preserve">  仪器仪表及文化、办公用</t>
  </si>
  <si>
    <t xml:space="preserve">   机械制造业</t>
  </si>
  <si>
    <t xml:space="preserve">  工艺品及其他制造业</t>
  </si>
  <si>
    <t xml:space="preserve">  废弃资源和废旧材料回收加工业</t>
  </si>
  <si>
    <t xml:space="preserve">  电力、热力的生产和供应业</t>
  </si>
  <si>
    <t xml:space="preserve">  燃气生产和供应业</t>
  </si>
  <si>
    <t xml:space="preserve">  水的生产和供应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汉仪书宋一简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520</xdr:colOff>
      <xdr:row>1</xdr:row>
      <xdr:rowOff>0</xdr:rowOff>
    </xdr:to>
    <xdr:sp>
      <xdr:nvSpPr>
        <xdr:cNvPr id="0" name="Line 7"/>
        <xdr:cNvSpPr/>
      </xdr:nvSpPr>
      <xdr:spPr>
        <a:xfrm>
          <a:off x="0" y="30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85680</xdr:rowOff>
    </xdr:from>
    <xdr:to>
      <xdr:col>0</xdr:col>
      <xdr:colOff>2520</xdr:colOff>
      <xdr:row>1</xdr:row>
      <xdr:rowOff>85680</xdr:rowOff>
    </xdr:to>
    <xdr:sp>
      <xdr:nvSpPr>
        <xdr:cNvPr id="1" name="Line 8"/>
        <xdr:cNvSpPr/>
      </xdr:nvSpPr>
      <xdr:spPr>
        <a:xfrm>
          <a:off x="0" y="39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85680</xdr:rowOff>
    </xdr:from>
    <xdr:to>
      <xdr:col>0</xdr:col>
      <xdr:colOff>2520</xdr:colOff>
      <xdr:row>1</xdr:row>
      <xdr:rowOff>257040</xdr:rowOff>
    </xdr:to>
    <xdr:sp>
      <xdr:nvSpPr>
        <xdr:cNvPr id="2" name="Line 9"/>
        <xdr:cNvSpPr/>
      </xdr:nvSpPr>
      <xdr:spPr>
        <a:xfrm>
          <a:off x="0" y="390600"/>
          <a:ext cx="25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62"/>
    <col collapsed="false" customWidth="true" hidden="false" outlineLevel="0" max="7" min="2" style="1" width="13.62"/>
    <col collapsed="false" customWidth="true" hidden="false" outlineLevel="0" max="8" min="8" style="1" width="11.24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4" hidden="false" customHeight="true" outlineLevel="0" collapsed="false">
      <c r="A2" s="4"/>
      <c r="B2" s="4"/>
      <c r="C2" s="4"/>
      <c r="D2" s="4"/>
      <c r="E2" s="4"/>
    </row>
    <row r="3" s="5" customFormat="true" ht="24" hidden="false" customHeight="true" outlineLevel="0" collapsed="false">
      <c r="A3" s="6" t="s">
        <v>1</v>
      </c>
      <c r="B3" s="7"/>
      <c r="C3" s="8"/>
      <c r="D3" s="8"/>
      <c r="E3" s="9"/>
    </row>
    <row r="4" s="5" customFormat="true" ht="24" hidden="false" customHeight="true" outlineLevel="0" collapsed="false">
      <c r="A4" s="10" t="s">
        <v>2</v>
      </c>
      <c r="B4" s="11" t="n">
        <v>2009</v>
      </c>
      <c r="C4" s="11" t="n">
        <v>2010</v>
      </c>
      <c r="D4" s="11" t="n">
        <v>2011</v>
      </c>
      <c r="E4" s="11" t="n">
        <v>2012</v>
      </c>
    </row>
    <row r="5" s="5" customFormat="true" ht="24" hidden="false" customHeight="true" outlineLevel="0" collapsed="false">
      <c r="A5" s="12"/>
      <c r="B5" s="13"/>
      <c r="C5" s="14"/>
      <c r="D5" s="14"/>
      <c r="E5" s="14"/>
    </row>
    <row r="6" s="5" customFormat="true" ht="24" hidden="false" customHeight="true" outlineLevel="0" collapsed="false">
      <c r="A6" s="15" t="s">
        <v>3</v>
      </c>
      <c r="B6" s="16" t="n">
        <v>94.6</v>
      </c>
      <c r="C6" s="17" t="n">
        <v>105.5</v>
      </c>
      <c r="D6" s="17" t="n">
        <v>106.026</v>
      </c>
      <c r="E6" s="17" t="n">
        <v>98.282</v>
      </c>
    </row>
    <row r="7" s="5" customFormat="true" ht="24" hidden="false" customHeight="true" outlineLevel="0" collapsed="false">
      <c r="A7" s="15" t="s">
        <v>4</v>
      </c>
      <c r="B7" s="18" t="n">
        <v>101.87</v>
      </c>
      <c r="C7" s="19" t="n">
        <v>109.95</v>
      </c>
      <c r="D7" s="19" t="n">
        <v>110.2265</v>
      </c>
      <c r="E7" s="19" t="n">
        <v>96.9526</v>
      </c>
    </row>
    <row r="8" s="5" customFormat="true" ht="24" hidden="false" customHeight="true" outlineLevel="0" collapsed="false">
      <c r="A8" s="15" t="s">
        <v>5</v>
      </c>
      <c r="B8" s="18" t="n">
        <v>66.04</v>
      </c>
      <c r="C8" s="19" t="n">
        <v>137.81</v>
      </c>
      <c r="D8" s="19" t="n">
        <v>124.5444</v>
      </c>
      <c r="E8" s="19" t="n">
        <v>99.6241</v>
      </c>
    </row>
    <row r="9" s="5" customFormat="true" ht="24" hidden="false" customHeight="true" outlineLevel="0" collapsed="false">
      <c r="A9" s="15" t="s">
        <v>6</v>
      </c>
      <c r="B9" s="18" t="n">
        <v>74.31</v>
      </c>
      <c r="C9" s="19" t="n">
        <v>117.46</v>
      </c>
      <c r="D9" s="19" t="n">
        <v>112.7054</v>
      </c>
      <c r="E9" s="19" t="n">
        <v>89.0275</v>
      </c>
      <c r="G9" s="20"/>
    </row>
    <row r="10" s="5" customFormat="true" ht="24" hidden="false" customHeight="true" outlineLevel="0" collapsed="false">
      <c r="A10" s="15" t="s">
        <v>7</v>
      </c>
      <c r="B10" s="18" t="n">
        <v>88.92</v>
      </c>
      <c r="C10" s="19" t="n">
        <v>118.99</v>
      </c>
      <c r="D10" s="19" t="n">
        <v>115.01</v>
      </c>
      <c r="E10" s="19" t="n">
        <v>97.5811</v>
      </c>
    </row>
    <row r="11" customFormat="false" ht="24" hidden="false" customHeight="true" outlineLevel="0" collapsed="false">
      <c r="A11" s="15" t="s">
        <v>8</v>
      </c>
      <c r="B11" s="18" t="n">
        <v>97.84</v>
      </c>
      <c r="C11" s="19" t="n">
        <v>106.4</v>
      </c>
      <c r="D11" s="19" t="n">
        <v>109.1157</v>
      </c>
      <c r="E11" s="19" t="n">
        <v>103.3541</v>
      </c>
    </row>
    <row r="12" customFormat="false" ht="24" hidden="false" customHeight="true" outlineLevel="0" collapsed="false">
      <c r="A12" s="15" t="s">
        <v>9</v>
      </c>
      <c r="B12" s="18" t="n">
        <v>96.03</v>
      </c>
      <c r="C12" s="19" t="n">
        <v>105.53</v>
      </c>
      <c r="D12" s="19" t="n">
        <v>110.5976</v>
      </c>
      <c r="E12" s="19" t="n">
        <v>102.1901</v>
      </c>
    </row>
    <row r="13" customFormat="false" ht="24" hidden="false" customHeight="true" outlineLevel="0" collapsed="false">
      <c r="A13" s="15" t="s">
        <v>10</v>
      </c>
      <c r="B13" s="18" t="n">
        <v>101.11</v>
      </c>
      <c r="C13" s="19" t="n">
        <v>103.31</v>
      </c>
      <c r="D13" s="19" t="n">
        <v>106.2569</v>
      </c>
      <c r="E13" s="19" t="n">
        <v>102.1935</v>
      </c>
    </row>
    <row r="14" customFormat="false" ht="24" hidden="false" customHeight="true" outlineLevel="0" collapsed="false">
      <c r="A14" s="15" t="s">
        <v>11</v>
      </c>
      <c r="B14" s="18" t="n">
        <v>100.62</v>
      </c>
      <c r="C14" s="19" t="n">
        <v>102.91</v>
      </c>
      <c r="D14" s="19" t="n">
        <v>104.4343</v>
      </c>
      <c r="E14" s="19" t="n">
        <v>101.946</v>
      </c>
    </row>
    <row r="15" customFormat="false" ht="24" hidden="false" customHeight="true" outlineLevel="0" collapsed="false">
      <c r="A15" s="15" t="s">
        <v>12</v>
      </c>
      <c r="B15" s="18" t="n">
        <v>100.5</v>
      </c>
      <c r="C15" s="19" t="n">
        <v>100.43</v>
      </c>
      <c r="D15" s="19" t="n">
        <v>100.3078</v>
      </c>
      <c r="E15" s="19" t="n">
        <v>101.3477</v>
      </c>
    </row>
    <row r="16" customFormat="false" ht="24" hidden="false" customHeight="true" outlineLevel="0" collapsed="false">
      <c r="A16" s="15" t="s">
        <v>13</v>
      </c>
      <c r="B16" s="18" t="n">
        <v>98.28</v>
      </c>
      <c r="C16" s="19" t="n">
        <v>108.53</v>
      </c>
      <c r="D16" s="19" t="n">
        <v>111.0917</v>
      </c>
      <c r="E16" s="19" t="n">
        <v>96.6353</v>
      </c>
    </row>
    <row r="17" customFormat="false" ht="24" hidden="false" customHeight="true" outlineLevel="0" collapsed="false">
      <c r="A17" s="15" t="s">
        <v>14</v>
      </c>
      <c r="B17" s="18" t="n">
        <v>99.92</v>
      </c>
      <c r="C17" s="19" t="n">
        <v>101.66</v>
      </c>
      <c r="D17" s="19" t="n">
        <v>103.6614</v>
      </c>
      <c r="E17" s="19" t="n">
        <v>102.2725</v>
      </c>
    </row>
    <row r="18" customFormat="false" ht="24" hidden="false" customHeight="true" outlineLevel="0" collapsed="false">
      <c r="A18" s="15" t="s">
        <v>15</v>
      </c>
      <c r="B18" s="18" t="n">
        <v>98.5</v>
      </c>
      <c r="C18" s="19" t="n">
        <v>101.67</v>
      </c>
      <c r="D18" s="19" t="n">
        <v>104.5413</v>
      </c>
      <c r="E18" s="19" t="n">
        <v>102.3454</v>
      </c>
    </row>
    <row r="19" customFormat="false" ht="24" hidden="false" customHeight="true" outlineLevel="0" collapsed="false">
      <c r="A19" s="15" t="s">
        <v>16</v>
      </c>
      <c r="B19" s="18" t="n">
        <v>98.84</v>
      </c>
      <c r="C19" s="19" t="n">
        <v>101.54</v>
      </c>
      <c r="D19" s="19" t="n">
        <v>104.1137</v>
      </c>
      <c r="E19" s="19" t="n">
        <v>102.1907</v>
      </c>
    </row>
    <row r="20" customFormat="false" ht="24" hidden="false" customHeight="true" outlineLevel="0" collapsed="false">
      <c r="A20" s="15" t="s">
        <v>17</v>
      </c>
      <c r="B20" s="21"/>
      <c r="C20" s="22"/>
      <c r="D20" s="19"/>
      <c r="E20" s="19"/>
    </row>
    <row r="21" customFormat="false" ht="24" hidden="false" customHeight="true" outlineLevel="0" collapsed="false">
      <c r="A21" s="15" t="s">
        <v>18</v>
      </c>
      <c r="B21" s="18" t="n">
        <v>100.22</v>
      </c>
      <c r="C21" s="19" t="n">
        <v>101.42</v>
      </c>
      <c r="D21" s="19" t="n">
        <v>102.39</v>
      </c>
      <c r="E21" s="19" t="n">
        <v>101.6539</v>
      </c>
    </row>
    <row r="22" customFormat="false" ht="24" hidden="false" customHeight="true" outlineLevel="0" collapsed="false">
      <c r="A22" s="15" t="s">
        <v>19</v>
      </c>
      <c r="B22" s="18" t="n">
        <v>94.44</v>
      </c>
      <c r="C22" s="19" t="n">
        <v>103.45</v>
      </c>
      <c r="D22" s="19" t="n">
        <v>102.9928</v>
      </c>
      <c r="E22" s="19" t="n">
        <v>98.5366</v>
      </c>
    </row>
    <row r="23" customFormat="false" ht="24" hidden="false" customHeight="true" outlineLevel="0" collapsed="false">
      <c r="A23" s="15" t="s">
        <v>20</v>
      </c>
      <c r="B23" s="18" t="n">
        <v>99.92</v>
      </c>
      <c r="C23" s="19" t="n">
        <v>100.65</v>
      </c>
      <c r="D23" s="19" t="n">
        <v>101.865</v>
      </c>
      <c r="E23" s="19" t="n">
        <v>100.4425</v>
      </c>
    </row>
    <row r="24" customFormat="false" ht="24" hidden="false" customHeight="true" outlineLevel="0" collapsed="false">
      <c r="A24" s="15" t="s">
        <v>21</v>
      </c>
      <c r="B24" s="18" t="n">
        <v>100.33</v>
      </c>
      <c r="C24" s="19" t="n">
        <v>102.43</v>
      </c>
      <c r="D24" s="19" t="n">
        <v>103.7282</v>
      </c>
      <c r="E24" s="19" t="n">
        <v>101.8046</v>
      </c>
    </row>
    <row r="25" customFormat="false" ht="24" hidden="false" customHeight="true" outlineLevel="0" collapsed="false">
      <c r="A25" s="15" t="s">
        <v>22</v>
      </c>
      <c r="B25" s="18" t="n">
        <v>91.15</v>
      </c>
      <c r="C25" s="19" t="n">
        <v>117.8</v>
      </c>
      <c r="D25" s="19" t="n">
        <v>114.8867</v>
      </c>
      <c r="E25" s="19" t="n">
        <v>101.5536</v>
      </c>
    </row>
    <row r="26" customFormat="false" ht="24" hidden="false" customHeight="true" outlineLevel="0" collapsed="false">
      <c r="A26" s="15" t="s">
        <v>23</v>
      </c>
      <c r="B26" s="18" t="n">
        <v>88.07</v>
      </c>
      <c r="C26" s="19" t="n">
        <v>108</v>
      </c>
      <c r="D26" s="19" t="n">
        <v>109.7616</v>
      </c>
      <c r="E26" s="19" t="n">
        <v>95.9783</v>
      </c>
    </row>
    <row r="27" customFormat="false" ht="24" hidden="false" customHeight="true" outlineLevel="0" collapsed="false">
      <c r="A27" s="15" t="s">
        <v>24</v>
      </c>
      <c r="B27" s="18" t="n">
        <v>100.15</v>
      </c>
      <c r="C27" s="19" t="n">
        <v>103.24</v>
      </c>
      <c r="D27" s="19" t="n">
        <v>102.5076</v>
      </c>
      <c r="E27" s="19" t="n">
        <v>100.143</v>
      </c>
    </row>
    <row r="28" customFormat="false" ht="24" hidden="false" customHeight="true" outlineLevel="0" collapsed="false">
      <c r="A28" s="15" t="s">
        <v>25</v>
      </c>
      <c r="B28" s="18" t="n">
        <v>90.47</v>
      </c>
      <c r="C28" s="19" t="n">
        <v>114.08</v>
      </c>
      <c r="D28" s="19" t="n">
        <v>112.1152</v>
      </c>
      <c r="E28" s="19" t="n">
        <v>88.0032</v>
      </c>
    </row>
    <row r="29" customFormat="false" ht="24" hidden="false" customHeight="true" outlineLevel="0" collapsed="false">
      <c r="A29" s="15" t="s">
        <v>26</v>
      </c>
      <c r="B29" s="18" t="n">
        <v>99.57</v>
      </c>
      <c r="C29" s="19" t="n">
        <v>103.76</v>
      </c>
      <c r="D29" s="19" t="n">
        <v>109.9796</v>
      </c>
      <c r="E29" s="19" t="n">
        <v>99.4277</v>
      </c>
    </row>
    <row r="30" customFormat="false" ht="24" hidden="false" customHeight="true" outlineLevel="0" collapsed="false">
      <c r="A30" s="15" t="s">
        <v>27</v>
      </c>
      <c r="B30" s="18" t="n">
        <v>96.1</v>
      </c>
      <c r="C30" s="19" t="n">
        <v>102.28</v>
      </c>
      <c r="D30" s="19" t="n">
        <v>104.6516</v>
      </c>
      <c r="E30" s="19" t="n">
        <v>99.3523</v>
      </c>
    </row>
    <row r="31" customFormat="false" ht="24" hidden="false" customHeight="true" outlineLevel="0" collapsed="false">
      <c r="A31" s="15" t="s">
        <v>28</v>
      </c>
      <c r="B31" s="18" t="n">
        <v>99.88</v>
      </c>
      <c r="C31" s="19" t="n">
        <v>102.08</v>
      </c>
      <c r="D31" s="19" t="n">
        <v>106.9876</v>
      </c>
      <c r="E31" s="19" t="n">
        <v>98.6137</v>
      </c>
    </row>
    <row r="32" customFormat="false" ht="24" hidden="false" customHeight="true" outlineLevel="0" collapsed="false">
      <c r="A32" s="15" t="s">
        <v>29</v>
      </c>
      <c r="B32" s="18" t="n">
        <v>83.92</v>
      </c>
      <c r="C32" s="19" t="n">
        <v>107.4</v>
      </c>
      <c r="D32" s="19" t="n">
        <v>109.8103</v>
      </c>
      <c r="E32" s="19" t="n">
        <v>89.4182</v>
      </c>
    </row>
    <row r="33" customFormat="false" ht="24" hidden="false" customHeight="true" outlineLevel="0" collapsed="false">
      <c r="A33" s="15" t="s">
        <v>30</v>
      </c>
      <c r="B33" s="18" t="n">
        <v>83.4</v>
      </c>
      <c r="C33" s="19" t="n">
        <v>117.25</v>
      </c>
      <c r="D33" s="19" t="n">
        <v>112.9732</v>
      </c>
      <c r="E33" s="19" t="n">
        <v>93.0909</v>
      </c>
    </row>
    <row r="34" customFormat="false" ht="24" hidden="false" customHeight="true" outlineLevel="0" collapsed="false">
      <c r="A34" s="15" t="s">
        <v>31</v>
      </c>
      <c r="B34" s="18" t="n">
        <v>96.79</v>
      </c>
      <c r="C34" s="19" t="n">
        <v>101.65</v>
      </c>
      <c r="D34" s="19" t="n">
        <v>104.129</v>
      </c>
      <c r="E34" s="19" t="n">
        <v>99.0884</v>
      </c>
    </row>
    <row r="35" customFormat="false" ht="24" hidden="false" customHeight="true" outlineLevel="0" collapsed="false">
      <c r="A35" s="15" t="s">
        <v>32</v>
      </c>
      <c r="B35" s="18" t="n">
        <v>98.65</v>
      </c>
      <c r="C35" s="19" t="n">
        <v>100.1</v>
      </c>
      <c r="D35" s="19" t="n">
        <v>102.6633</v>
      </c>
      <c r="E35" s="19" t="n">
        <v>99.8439</v>
      </c>
    </row>
    <row r="36" customFormat="false" ht="24" hidden="false" customHeight="true" outlineLevel="0" collapsed="false">
      <c r="A36" s="15" t="s">
        <v>33</v>
      </c>
      <c r="B36" s="18" t="n">
        <v>100.04</v>
      </c>
      <c r="C36" s="19" t="n">
        <v>101.21</v>
      </c>
      <c r="D36" s="19" t="n">
        <v>101.4881</v>
      </c>
      <c r="E36" s="19" t="n">
        <v>100.2945</v>
      </c>
    </row>
    <row r="37" customFormat="false" ht="24" hidden="false" customHeight="true" outlineLevel="0" collapsed="false">
      <c r="A37" s="15" t="s">
        <v>34</v>
      </c>
      <c r="B37" s="18" t="n">
        <v>99.89</v>
      </c>
      <c r="C37" s="19" t="n">
        <v>100.33</v>
      </c>
      <c r="D37" s="19" t="n">
        <v>100.3564</v>
      </c>
      <c r="E37" s="19" t="n">
        <v>99.4594</v>
      </c>
    </row>
    <row r="38" customFormat="false" ht="24" hidden="false" customHeight="true" outlineLevel="0" collapsed="false">
      <c r="A38" s="15" t="s">
        <v>35</v>
      </c>
      <c r="B38" s="18" t="n">
        <v>95.04</v>
      </c>
      <c r="C38" s="19" t="n">
        <v>103.15</v>
      </c>
      <c r="D38" s="19" t="n">
        <v>103.1442</v>
      </c>
      <c r="E38" s="19" t="n">
        <v>97.4802</v>
      </c>
    </row>
    <row r="39" customFormat="false" ht="24" hidden="false" customHeight="true" outlineLevel="0" collapsed="false">
      <c r="A39" s="15" t="s">
        <v>36</v>
      </c>
      <c r="B39" s="18" t="n">
        <v>95.73</v>
      </c>
      <c r="C39" s="19" t="n">
        <v>98.34</v>
      </c>
      <c r="D39" s="19" t="n">
        <v>98.2596</v>
      </c>
      <c r="E39" s="19" t="n">
        <v>97.8051</v>
      </c>
    </row>
    <row r="40" customFormat="false" ht="24" hidden="false" customHeight="true" outlineLevel="0" collapsed="false">
      <c r="A40" s="15" t="s">
        <v>37</v>
      </c>
      <c r="B40" s="21"/>
      <c r="C40" s="22"/>
      <c r="D40" s="19"/>
      <c r="E40" s="19"/>
    </row>
    <row r="41" customFormat="false" ht="24" hidden="false" customHeight="true" outlineLevel="0" collapsed="false">
      <c r="A41" s="15" t="s">
        <v>38</v>
      </c>
      <c r="B41" s="18" t="n">
        <v>99.1</v>
      </c>
      <c r="C41" s="19" t="n">
        <v>99.14</v>
      </c>
      <c r="D41" s="19" t="n">
        <v>99.7613</v>
      </c>
      <c r="E41" s="19" t="n">
        <v>100.2189</v>
      </c>
    </row>
    <row r="42" customFormat="false" ht="24" hidden="false" customHeight="true" outlineLevel="0" collapsed="false">
      <c r="A42" s="15" t="s">
        <v>39</v>
      </c>
      <c r="B42" s="21"/>
      <c r="C42" s="22"/>
      <c r="D42" s="19"/>
      <c r="E42" s="19"/>
    </row>
    <row r="43" customFormat="false" ht="24" hidden="false" customHeight="true" outlineLevel="0" collapsed="false">
      <c r="A43" s="15" t="s">
        <v>40</v>
      </c>
      <c r="B43" s="18" t="n">
        <v>100.47</v>
      </c>
      <c r="C43" s="19" t="n">
        <v>103.49</v>
      </c>
      <c r="D43" s="19" t="n">
        <v>105.3093</v>
      </c>
      <c r="E43" s="19" t="n">
        <v>100.9197</v>
      </c>
    </row>
    <row r="44" customFormat="false" ht="24" hidden="false" customHeight="true" outlineLevel="0" collapsed="false">
      <c r="A44" s="15" t="s">
        <v>41</v>
      </c>
      <c r="B44" s="18" t="n">
        <v>85.03</v>
      </c>
      <c r="C44" s="19" t="n">
        <v>107.54</v>
      </c>
      <c r="D44" s="19" t="n">
        <v>111.7971</v>
      </c>
      <c r="E44" s="19" t="n">
        <v>92.1661</v>
      </c>
    </row>
    <row r="45" customFormat="false" ht="24" hidden="false" customHeight="true" outlineLevel="0" collapsed="false">
      <c r="A45" s="15" t="s">
        <v>42</v>
      </c>
      <c r="B45" s="18" t="n">
        <v>102.35</v>
      </c>
      <c r="C45" s="19" t="n">
        <v>101.97</v>
      </c>
      <c r="D45" s="19" t="n">
        <v>101.5617</v>
      </c>
      <c r="E45" s="19" t="n">
        <v>103.7154</v>
      </c>
    </row>
    <row r="46" customFormat="false" ht="24" hidden="false" customHeight="true" outlineLevel="0" collapsed="false">
      <c r="A46" s="15" t="s">
        <v>43</v>
      </c>
      <c r="B46" s="18" t="n">
        <v>100.48</v>
      </c>
      <c r="C46" s="19" t="n">
        <v>105.38</v>
      </c>
      <c r="D46" s="19" t="n">
        <v>109.3808</v>
      </c>
      <c r="E46" s="19" t="n">
        <v>101.9634</v>
      </c>
    </row>
    <row r="47" customFormat="false" ht="24" hidden="false" customHeight="true" outlineLevel="0" collapsed="false">
      <c r="A47" s="15" t="s">
        <v>44</v>
      </c>
      <c r="B47" s="18" t="n">
        <v>103.2</v>
      </c>
      <c r="C47" s="19" t="n">
        <v>105.48</v>
      </c>
      <c r="D47" s="19" t="n">
        <v>102.8342</v>
      </c>
      <c r="E47" s="19" t="n">
        <v>102.1607</v>
      </c>
    </row>
    <row r="48" customFormat="false" ht="24" hidden="false" customHeight="true" outlineLevel="0" collapsed="false">
      <c r="A48" s="23"/>
      <c r="B48" s="24"/>
      <c r="C48" s="25"/>
      <c r="D48" s="25"/>
      <c r="E48" s="25"/>
    </row>
  </sheetData>
  <mergeCells count="1">
    <mergeCell ref="A1:E1"/>
  </mergeCells>
  <conditionalFormatting sqref="B7:B4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熊威:</cp:lastModifiedBy>
  <cp:lastPrinted>2013-07-02T02:42:05Z</cp:lastPrinted>
  <dcterms:modified xsi:type="dcterms:W3CDTF">2013-09-17T08:16:15Z</dcterms:modified>
  <cp:revision>0</cp:revision>
  <dc:subject/>
  <dc:title/>
</cp:coreProperties>
</file>